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II" sheetId="1" state="visible" r:id="rId2"/>
  </sheets>
  <definedNames>
    <definedName function="false" hidden="false" localSheetId="0" name="_xlnm.Print_Titles" vbProcedure="false">'Rebalans II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SHODI PREMA FUNKCIJSKOJ KLASIFIKACIJI</t>
  </si>
  <si>
    <t xml:space="preserve">EUR</t>
  </si>
  <si>
    <t xml:space="preserve">BROJČANA OZNAKA I NAZIV</t>
  </si>
  <si>
    <t xml:space="preserve">REBALANS
 2024.</t>
  </si>
  <si>
    <t xml:space="preserve">POVEĆANJE/
SMANJENJE</t>
  </si>
  <si>
    <t xml:space="preserve">NOVI PLAN
 2024.</t>
  </si>
  <si>
    <t xml:space="preserve">INDEKS
</t>
  </si>
  <si>
    <t xml:space="preserve">4=(3/1*100)</t>
  </si>
  <si>
    <t xml:space="preserve">UKUPNO RASHODI</t>
  </si>
  <si>
    <t xml:space="preserve">01 Opće javne usluge</t>
  </si>
  <si>
    <t xml:space="preserve">011 Izvršna i zakonodavna tijela, financijski i fiskalni poslovi, vanjski poslovi</t>
  </si>
  <si>
    <t xml:space="preserve">016 Opće javne usluge koje nisu drugdje svrstane</t>
  </si>
  <si>
    <t xml:space="preserve">017 Transakcije vezane za javni dug</t>
  </si>
  <si>
    <t xml:space="preserve">03 Javni red i sigurnost</t>
  </si>
  <si>
    <t xml:space="preserve">032 Usluge protupožarne zaštite</t>
  </si>
  <si>
    <t xml:space="preserve">033 Sudovi</t>
  </si>
  <si>
    <t xml:space="preserve">036 Rashodi za javni red i sigurnost koji nisu drugdje svrstani</t>
  </si>
  <si>
    <t xml:space="preserve">04 Ekonomski poslovi</t>
  </si>
  <si>
    <t xml:space="preserve">042 Poljoprivreda, šumarstvo, ribarstvo i lov</t>
  </si>
  <si>
    <t xml:space="preserve">043 Gorivo i energija</t>
  </si>
  <si>
    <t xml:space="preserve">045 Promet</t>
  </si>
  <si>
    <t xml:space="preserve">047 Ostale industrije</t>
  </si>
  <si>
    <t xml:space="preserve">048 Istraživanje i razvoj: Ekonomski poslovi</t>
  </si>
  <si>
    <t xml:space="preserve">049 Ekonomski poslovi koji nisu drugdje svrstani</t>
  </si>
  <si>
    <t xml:space="preserve">05 Zaštita okoliša</t>
  </si>
  <si>
    <t xml:space="preserve">051 Gospodarenje otpadom</t>
  </si>
  <si>
    <t xml:space="preserve">052 Gospodarenje otpadnim vodama</t>
  </si>
  <si>
    <t xml:space="preserve">054 Zaštita bioraznolikosti i krajolika</t>
  </si>
  <si>
    <t xml:space="preserve">055 Istraživanje i razvoj: Zaštita okoliša</t>
  </si>
  <si>
    <t xml:space="preserve">056 Poslovi i usluge zaštite okoliša koji nisu drugdje svrstani</t>
  </si>
  <si>
    <t xml:space="preserve">06 Usluge unapređenja stanovanja i zajednice</t>
  </si>
  <si>
    <t xml:space="preserve">062 Razvoj zajednice</t>
  </si>
  <si>
    <t xml:space="preserve">064 Ulična rasvjeta</t>
  </si>
  <si>
    <t xml:space="preserve">066 Rashodi vezani za stanovanje i kom. pogodnosti koji nisu drugdje svrstani</t>
  </si>
  <si>
    <t xml:space="preserve">07 Zdravstvo</t>
  </si>
  <si>
    <t xml:space="preserve">072 Službe za vanjske pacijente</t>
  </si>
  <si>
    <t xml:space="preserve">073 Bolničke službe</t>
  </si>
  <si>
    <t xml:space="preserve">074 Službe javnog zdravstva</t>
  </si>
  <si>
    <t xml:space="preserve">076 Poslovi i usluge zdravstva koji nisu drugdje svrstani</t>
  </si>
  <si>
    <t xml:space="preserve">08 Rekreacija, kultura i religija</t>
  </si>
  <si>
    <t xml:space="preserve">081 Službe rekreacije i sporta</t>
  </si>
  <si>
    <t xml:space="preserve">082 Službe kulture</t>
  </si>
  <si>
    <t xml:space="preserve">084 Religijske i druge službe zajednice</t>
  </si>
  <si>
    <t xml:space="preserve">086 Rashodi za rekreaciju, kulturu i religiju koji nisu drugdje svrstani</t>
  </si>
  <si>
    <t xml:space="preserve">09 Obrazovanje</t>
  </si>
  <si>
    <t xml:space="preserve">091 Predškolsko i osnovno obrazovanje</t>
  </si>
  <si>
    <t xml:space="preserve">092 Srednjoškolsko  obrazovanje</t>
  </si>
  <si>
    <t xml:space="preserve">095 Obrazovanje koje se ne može definirati po stupnju</t>
  </si>
  <si>
    <t xml:space="preserve">098 Usluge obrazovanja koje nisu drugdje svrstane</t>
  </si>
  <si>
    <t xml:space="preserve">10 Socijalna zaštita</t>
  </si>
  <si>
    <t xml:space="preserve">101 Bolest i invaliditet</t>
  </si>
  <si>
    <t xml:space="preserve">102 Starost</t>
  </si>
  <si>
    <t xml:space="preserve">104 Obitelj i djeca</t>
  </si>
  <si>
    <t xml:space="preserve">107 Socijalna pomoć stanovništvu koje nije obuhvaćeno redovnim socijalnim programima</t>
  </si>
  <si>
    <t xml:space="preserve">109 Aktivnosti socijalne zaštite koje nisu drugdje svrst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42"/>
    <col collapsed="false" customWidth="true" hidden="false" outlineLevel="0" max="4" min="2" style="1" width="2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E2" s="4" t="s">
        <v>1</v>
      </c>
    </row>
    <row r="3" customFormat="false" ht="38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</row>
    <row r="4" customFormat="false" ht="12.75" hidden="false" customHeight="false" outlineLevel="0" collapsed="false">
      <c r="A4" s="7"/>
      <c r="B4" s="8" t="n">
        <v>1</v>
      </c>
      <c r="C4" s="8" t="n">
        <v>2</v>
      </c>
      <c r="D4" s="8" t="n">
        <v>3</v>
      </c>
      <c r="E4" s="9" t="s">
        <v>7</v>
      </c>
    </row>
    <row r="5" customFormat="false" ht="12.75" hidden="false" customHeight="false" outlineLevel="0" collapsed="false">
      <c r="A5" s="10" t="s">
        <v>8</v>
      </c>
      <c r="B5" s="11" t="n">
        <v>2699695515.96</v>
      </c>
      <c r="C5" s="11" t="n">
        <v>-75611344</v>
      </c>
      <c r="D5" s="11" t="n">
        <v>2624084171.96</v>
      </c>
      <c r="E5" s="12" t="n">
        <f aca="false">D5/B5*100</f>
        <v>97.199264007626</v>
      </c>
    </row>
    <row r="6" s="16" customFormat="true" ht="12.75" hidden="false" customHeight="false" outlineLevel="0" collapsed="false">
      <c r="A6" s="13" t="s">
        <v>9</v>
      </c>
      <c r="B6" s="14" t="n">
        <v>196775650</v>
      </c>
      <c r="C6" s="14" t="n">
        <v>518300</v>
      </c>
      <c r="D6" s="14" t="n">
        <v>197293950</v>
      </c>
      <c r="E6" s="15" t="n">
        <f aca="false">D6/B6*100</f>
        <v>100.263396411091</v>
      </c>
    </row>
    <row r="7" customFormat="false" ht="12.75" hidden="false" customHeight="false" outlineLevel="0" collapsed="false">
      <c r="A7" s="17" t="s">
        <v>10</v>
      </c>
      <c r="B7" s="18" t="n">
        <v>189378150</v>
      </c>
      <c r="C7" s="18" t="n">
        <v>787100</v>
      </c>
      <c r="D7" s="18" t="n">
        <v>190165250</v>
      </c>
      <c r="E7" s="19" t="n">
        <f aca="false">D7/B7*100</f>
        <v>100.415623449696</v>
      </c>
    </row>
    <row r="8" customFormat="false" ht="12.75" hidden="false" customHeight="false" outlineLevel="0" collapsed="false">
      <c r="A8" s="17" t="s">
        <v>11</v>
      </c>
      <c r="B8" s="18" t="n">
        <v>2202500</v>
      </c>
      <c r="C8" s="18" t="n">
        <v>-80800</v>
      </c>
      <c r="D8" s="18" t="n">
        <v>2121700</v>
      </c>
      <c r="E8" s="19" t="n">
        <f aca="false">D8/B8*100</f>
        <v>96.3314415437003</v>
      </c>
    </row>
    <row r="9" customFormat="false" ht="12.75" hidden="false" customHeight="false" outlineLevel="0" collapsed="false">
      <c r="A9" s="17" t="s">
        <v>12</v>
      </c>
      <c r="B9" s="18" t="n">
        <v>5195000</v>
      </c>
      <c r="C9" s="18" t="n">
        <v>-188000</v>
      </c>
      <c r="D9" s="18" t="n">
        <v>5007000</v>
      </c>
      <c r="E9" s="19" t="n">
        <f aca="false">D9/B9*100</f>
        <v>96.381135707411</v>
      </c>
    </row>
    <row r="10" s="16" customFormat="true" ht="12.75" hidden="false" customHeight="false" outlineLevel="0" collapsed="false">
      <c r="A10" s="13" t="s">
        <v>13</v>
      </c>
      <c r="B10" s="14" t="n">
        <v>21629660</v>
      </c>
      <c r="C10" s="14" t="n">
        <v>581000</v>
      </c>
      <c r="D10" s="14" t="n">
        <v>22210660</v>
      </c>
      <c r="E10" s="15" t="n">
        <f aca="false">D10/B10*100</f>
        <v>102.686126365371</v>
      </c>
    </row>
    <row r="11" customFormat="false" ht="12.75" hidden="false" customHeight="false" outlineLevel="0" collapsed="false">
      <c r="A11" s="17" t="s">
        <v>14</v>
      </c>
      <c r="B11" s="18" t="n">
        <v>20450860</v>
      </c>
      <c r="C11" s="18" t="n">
        <v>581000</v>
      </c>
      <c r="D11" s="18" t="n">
        <v>21031860</v>
      </c>
      <c r="E11" s="19" t="n">
        <f aca="false">D11/B11*100</f>
        <v>102.840956321641</v>
      </c>
    </row>
    <row r="12" customFormat="false" ht="12.75" hidden="false" customHeight="false" outlineLevel="0" collapsed="false">
      <c r="A12" s="17" t="s">
        <v>15</v>
      </c>
      <c r="B12" s="18" t="n">
        <v>5300</v>
      </c>
      <c r="C12" s="18" t="n">
        <v>0</v>
      </c>
      <c r="D12" s="18" t="n">
        <v>5300</v>
      </c>
      <c r="E12" s="19" t="n">
        <f aca="false">D12/B12*100</f>
        <v>100</v>
      </c>
    </row>
    <row r="13" customFormat="false" ht="12.75" hidden="false" customHeight="false" outlineLevel="0" collapsed="false">
      <c r="A13" s="17" t="s">
        <v>16</v>
      </c>
      <c r="B13" s="18" t="n">
        <v>1173500</v>
      </c>
      <c r="C13" s="18" t="n">
        <v>0</v>
      </c>
      <c r="D13" s="18" t="n">
        <v>1173500</v>
      </c>
      <c r="E13" s="19" t="n">
        <f aca="false">D13/B13*100</f>
        <v>100</v>
      </c>
    </row>
    <row r="14" s="16" customFormat="true" ht="12.75" hidden="false" customHeight="false" outlineLevel="0" collapsed="false">
      <c r="A14" s="13" t="s">
        <v>17</v>
      </c>
      <c r="B14" s="14" t="n">
        <v>346266400</v>
      </c>
      <c r="C14" s="14" t="n">
        <v>-37426200</v>
      </c>
      <c r="D14" s="14" t="n">
        <v>308840200</v>
      </c>
      <c r="E14" s="15" t="n">
        <f aca="false">D14/B14*100</f>
        <v>89.1915011101279</v>
      </c>
    </row>
    <row r="15" customFormat="false" ht="12.75" hidden="false" customHeight="false" outlineLevel="0" collapsed="false">
      <c r="A15" s="17" t="s">
        <v>18</v>
      </c>
      <c r="B15" s="18" t="n">
        <v>15459100</v>
      </c>
      <c r="C15" s="18" t="n">
        <v>829400</v>
      </c>
      <c r="D15" s="18" t="n">
        <v>16288500</v>
      </c>
      <c r="E15" s="19" t="n">
        <f aca="false">D15/B15*100</f>
        <v>105.36512474853</v>
      </c>
    </row>
    <row r="16" customFormat="false" ht="12.75" hidden="false" customHeight="false" outlineLevel="0" collapsed="false">
      <c r="A16" s="17" t="s">
        <v>19</v>
      </c>
      <c r="B16" s="18" t="n">
        <v>1329500</v>
      </c>
      <c r="C16" s="18" t="n">
        <v>-306000</v>
      </c>
      <c r="D16" s="18" t="n">
        <v>1023500</v>
      </c>
      <c r="E16" s="19" t="n">
        <f aca="false">D16/B16*100</f>
        <v>76.9838285069575</v>
      </c>
    </row>
    <row r="17" customFormat="false" ht="12.75" hidden="false" customHeight="false" outlineLevel="0" collapsed="false">
      <c r="A17" s="17" t="s">
        <v>20</v>
      </c>
      <c r="B17" s="18" t="n">
        <v>264581000</v>
      </c>
      <c r="C17" s="18" t="n">
        <v>-14836800</v>
      </c>
      <c r="D17" s="18" t="n">
        <v>249744200</v>
      </c>
      <c r="E17" s="19" t="n">
        <f aca="false">D17/B17*100</f>
        <v>94.3923410978113</v>
      </c>
    </row>
    <row r="18" customFormat="false" ht="12.75" hidden="false" customHeight="false" outlineLevel="0" collapsed="false">
      <c r="A18" s="17" t="s">
        <v>21</v>
      </c>
      <c r="B18" s="18" t="n">
        <v>18176000</v>
      </c>
      <c r="C18" s="18" t="n">
        <v>-13635300</v>
      </c>
      <c r="D18" s="18" t="n">
        <v>4540700</v>
      </c>
      <c r="E18" s="19" t="n">
        <f aca="false">D18/B18*100</f>
        <v>24.9818441901408</v>
      </c>
    </row>
    <row r="19" customFormat="false" ht="12.75" hidden="false" customHeight="false" outlineLevel="0" collapsed="false">
      <c r="A19" s="17" t="s">
        <v>22</v>
      </c>
      <c r="B19" s="18" t="n">
        <v>13370100</v>
      </c>
      <c r="C19" s="18" t="n">
        <v>-3997500</v>
      </c>
      <c r="D19" s="18" t="n">
        <v>9372600</v>
      </c>
      <c r="E19" s="19" t="n">
        <f aca="false">D19/B19*100</f>
        <v>70.1011959521619</v>
      </c>
    </row>
    <row r="20" customFormat="false" ht="12.75" hidden="false" customHeight="false" outlineLevel="0" collapsed="false">
      <c r="A20" s="17" t="s">
        <v>23</v>
      </c>
      <c r="B20" s="18" t="n">
        <v>33350700</v>
      </c>
      <c r="C20" s="18" t="n">
        <v>-5480000</v>
      </c>
      <c r="D20" s="18" t="n">
        <v>27870700</v>
      </c>
      <c r="E20" s="19" t="n">
        <f aca="false">D20/B20*100</f>
        <v>83.5685607798337</v>
      </c>
    </row>
    <row r="21" s="16" customFormat="true" ht="12.75" hidden="false" customHeight="false" outlineLevel="0" collapsed="false">
      <c r="A21" s="13" t="s">
        <v>24</v>
      </c>
      <c r="B21" s="14" t="n">
        <v>108442800</v>
      </c>
      <c r="C21" s="14" t="n">
        <v>11386900</v>
      </c>
      <c r="D21" s="14" t="n">
        <v>119829700</v>
      </c>
      <c r="E21" s="15" t="n">
        <f aca="false">D21/B21*100</f>
        <v>110.500374390923</v>
      </c>
    </row>
    <row r="22" customFormat="false" ht="12.75" hidden="false" customHeight="false" outlineLevel="0" collapsed="false">
      <c r="A22" s="17" t="s">
        <v>25</v>
      </c>
      <c r="B22" s="18" t="n">
        <v>41902100</v>
      </c>
      <c r="C22" s="18" t="n">
        <v>13074700</v>
      </c>
      <c r="D22" s="18" t="n">
        <v>54976800</v>
      </c>
      <c r="E22" s="19" t="n">
        <f aca="false">D22/B22*100</f>
        <v>131.202970734164</v>
      </c>
    </row>
    <row r="23" customFormat="false" ht="12.75" hidden="false" customHeight="false" outlineLevel="0" collapsed="false">
      <c r="A23" s="17" t="s">
        <v>26</v>
      </c>
      <c r="B23" s="18" t="n">
        <v>45774300</v>
      </c>
      <c r="C23" s="18" t="n">
        <v>4746200</v>
      </c>
      <c r="D23" s="18" t="n">
        <v>50520500</v>
      </c>
      <c r="E23" s="19" t="n">
        <f aca="false">D23/B23*100</f>
        <v>110.368700340584</v>
      </c>
    </row>
    <row r="24" customFormat="false" ht="12.75" hidden="false" customHeight="false" outlineLevel="0" collapsed="false">
      <c r="A24" s="17" t="s">
        <v>27</v>
      </c>
      <c r="B24" s="18" t="n">
        <v>1172000</v>
      </c>
      <c r="C24" s="18" t="n">
        <v>-1128000</v>
      </c>
      <c r="D24" s="18" t="n">
        <v>44000</v>
      </c>
      <c r="E24" s="19" t="n">
        <f aca="false">D24/B24*100</f>
        <v>3.7542662116041</v>
      </c>
    </row>
    <row r="25" customFormat="false" ht="12.75" hidden="false" customHeight="false" outlineLevel="0" collapsed="false">
      <c r="A25" s="17" t="s">
        <v>28</v>
      </c>
      <c r="B25" s="18" t="n">
        <v>705800</v>
      </c>
      <c r="C25" s="18" t="n">
        <v>41200</v>
      </c>
      <c r="D25" s="18" t="n">
        <v>747000</v>
      </c>
      <c r="E25" s="19" t="n">
        <f aca="false">D25/B25*100</f>
        <v>105.837347690564</v>
      </c>
    </row>
    <row r="26" customFormat="false" ht="12.75" hidden="false" customHeight="false" outlineLevel="0" collapsed="false">
      <c r="A26" s="17" t="s">
        <v>29</v>
      </c>
      <c r="B26" s="18" t="n">
        <v>18888600</v>
      </c>
      <c r="C26" s="18" t="n">
        <v>-5347200</v>
      </c>
      <c r="D26" s="18" t="n">
        <v>13541400</v>
      </c>
      <c r="E26" s="19" t="n">
        <f aca="false">D26/B26*100</f>
        <v>71.6908611543471</v>
      </c>
    </row>
    <row r="27" s="16" customFormat="true" ht="12.75" hidden="false" customHeight="false" outlineLevel="0" collapsed="false">
      <c r="A27" s="13" t="s">
        <v>30</v>
      </c>
      <c r="B27" s="14" t="n">
        <v>383681500</v>
      </c>
      <c r="C27" s="14" t="n">
        <v>28700</v>
      </c>
      <c r="D27" s="14" t="n">
        <v>383710200</v>
      </c>
      <c r="E27" s="15" t="n">
        <f aca="false">D27/B27*100</f>
        <v>100.007480162583</v>
      </c>
    </row>
    <row r="28" customFormat="false" ht="12.75" hidden="false" customHeight="false" outlineLevel="0" collapsed="false">
      <c r="A28" s="17" t="s">
        <v>31</v>
      </c>
      <c r="B28" s="18" t="n">
        <v>39806000</v>
      </c>
      <c r="C28" s="18" t="n">
        <v>0</v>
      </c>
      <c r="D28" s="18" t="n">
        <v>39806000</v>
      </c>
      <c r="E28" s="19" t="n">
        <f aca="false">D28/B28*100</f>
        <v>100</v>
      </c>
    </row>
    <row r="29" customFormat="false" ht="12.75" hidden="false" customHeight="false" outlineLevel="0" collapsed="false">
      <c r="A29" s="17" t="s">
        <v>32</v>
      </c>
      <c r="B29" s="18" t="n">
        <v>27000000</v>
      </c>
      <c r="C29" s="18" t="n">
        <v>0</v>
      </c>
      <c r="D29" s="18" t="n">
        <v>27000000</v>
      </c>
      <c r="E29" s="19" t="n">
        <f aca="false">D29/B29*100</f>
        <v>100</v>
      </c>
    </row>
    <row r="30" customFormat="false" ht="12.75" hidden="false" customHeight="false" outlineLevel="0" collapsed="false">
      <c r="A30" s="17" t="s">
        <v>33</v>
      </c>
      <c r="B30" s="18" t="n">
        <v>316875500</v>
      </c>
      <c r="C30" s="18" t="n">
        <v>28700</v>
      </c>
      <c r="D30" s="18" t="n">
        <v>316904200</v>
      </c>
      <c r="E30" s="19" t="n">
        <f aca="false">D30/B30*100</f>
        <v>100.00905718492</v>
      </c>
    </row>
    <row r="31" s="16" customFormat="true" ht="12.75" hidden="false" customHeight="false" outlineLevel="0" collapsed="false">
      <c r="A31" s="13" t="s">
        <v>34</v>
      </c>
      <c r="B31" s="14" t="n">
        <v>428128295.96</v>
      </c>
      <c r="C31" s="14" t="n">
        <v>-48732290</v>
      </c>
      <c r="D31" s="14" t="n">
        <v>379396005.96</v>
      </c>
      <c r="E31" s="15" t="n">
        <f aca="false">D31/B31*100</f>
        <v>88.6173629587536</v>
      </c>
    </row>
    <row r="32" customFormat="false" ht="12.75" hidden="false" customHeight="false" outlineLevel="0" collapsed="false">
      <c r="A32" s="17" t="s">
        <v>35</v>
      </c>
      <c r="B32" s="18" t="n">
        <v>1408000</v>
      </c>
      <c r="C32" s="18" t="n">
        <v>-125300</v>
      </c>
      <c r="D32" s="18" t="n">
        <v>1282700</v>
      </c>
      <c r="E32" s="19" t="n">
        <f aca="false">D32/B32*100</f>
        <v>91.1008522727273</v>
      </c>
    </row>
    <row r="33" customFormat="false" ht="12.75" hidden="false" customHeight="false" outlineLevel="0" collapsed="false">
      <c r="A33" s="17" t="s">
        <v>36</v>
      </c>
      <c r="B33" s="18" t="n">
        <v>172200</v>
      </c>
      <c r="C33" s="18" t="n">
        <v>0</v>
      </c>
      <c r="D33" s="18" t="n">
        <v>172200</v>
      </c>
      <c r="E33" s="19" t="n">
        <f aca="false">D33/B33*100</f>
        <v>100</v>
      </c>
    </row>
    <row r="34" customFormat="false" ht="12.75" hidden="false" customHeight="false" outlineLevel="0" collapsed="false">
      <c r="A34" s="17" t="s">
        <v>37</v>
      </c>
      <c r="B34" s="18" t="n">
        <v>68699600</v>
      </c>
      <c r="C34" s="18" t="n">
        <v>-56081200</v>
      </c>
      <c r="D34" s="18" t="n">
        <v>12618400</v>
      </c>
      <c r="E34" s="19" t="n">
        <f aca="false">D34/B34*100</f>
        <v>18.3675014119442</v>
      </c>
    </row>
    <row r="35" customFormat="false" ht="12.75" hidden="false" customHeight="false" outlineLevel="0" collapsed="false">
      <c r="A35" s="17" t="s">
        <v>38</v>
      </c>
      <c r="B35" s="18" t="n">
        <v>357848495.96</v>
      </c>
      <c r="C35" s="18" t="n">
        <v>7474210</v>
      </c>
      <c r="D35" s="18" t="n">
        <v>365322705.96</v>
      </c>
      <c r="E35" s="19" t="n">
        <f aca="false">D35/B35*100</f>
        <v>102.088652064877</v>
      </c>
    </row>
    <row r="36" s="16" customFormat="true" ht="12.75" hidden="false" customHeight="false" outlineLevel="0" collapsed="false">
      <c r="A36" s="13" t="s">
        <v>39</v>
      </c>
      <c r="B36" s="14" t="n">
        <v>259221830</v>
      </c>
      <c r="C36" s="14" t="n">
        <v>-17073930</v>
      </c>
      <c r="D36" s="14" t="n">
        <v>242147900</v>
      </c>
      <c r="E36" s="15" t="n">
        <f aca="false">D36/B36*100</f>
        <v>93.413390376883</v>
      </c>
    </row>
    <row r="37" customFormat="false" ht="12.75" hidden="false" customHeight="false" outlineLevel="0" collapsed="false">
      <c r="A37" s="17" t="s">
        <v>40</v>
      </c>
      <c r="B37" s="18" t="n">
        <v>103382000</v>
      </c>
      <c r="C37" s="18" t="n">
        <v>-10572900</v>
      </c>
      <c r="D37" s="18" t="n">
        <v>92809100</v>
      </c>
      <c r="E37" s="19" t="n">
        <f aca="false">D37/B37*100</f>
        <v>89.7729778878335</v>
      </c>
    </row>
    <row r="38" customFormat="false" ht="12.75" hidden="false" customHeight="false" outlineLevel="0" collapsed="false">
      <c r="A38" s="17" t="s">
        <v>41</v>
      </c>
      <c r="B38" s="18" t="n">
        <v>150147130</v>
      </c>
      <c r="C38" s="18" t="n">
        <v>-5021030</v>
      </c>
      <c r="D38" s="18" t="n">
        <v>145126100</v>
      </c>
      <c r="E38" s="19" t="n">
        <f aca="false">D38/B38*100</f>
        <v>96.655926756642</v>
      </c>
    </row>
    <row r="39" customFormat="false" ht="12.75" hidden="false" customHeight="false" outlineLevel="0" collapsed="false">
      <c r="A39" s="17" t="s">
        <v>42</v>
      </c>
      <c r="B39" s="18" t="n">
        <v>1458200</v>
      </c>
      <c r="C39" s="18" t="n">
        <v>0</v>
      </c>
      <c r="D39" s="18" t="n">
        <v>1458200</v>
      </c>
      <c r="E39" s="19" t="n">
        <f aca="false">D39/B39*100</f>
        <v>100</v>
      </c>
    </row>
    <row r="40" customFormat="false" ht="12.75" hidden="false" customHeight="false" outlineLevel="0" collapsed="false">
      <c r="A40" s="17" t="s">
        <v>43</v>
      </c>
      <c r="B40" s="18" t="n">
        <v>4234500</v>
      </c>
      <c r="C40" s="18" t="n">
        <v>-1480000</v>
      </c>
      <c r="D40" s="18" t="n">
        <v>2754500</v>
      </c>
      <c r="E40" s="19" t="n">
        <f aca="false">D40/B40*100</f>
        <v>65.0490022434762</v>
      </c>
    </row>
    <row r="41" s="16" customFormat="true" ht="12.75" hidden="false" customHeight="false" outlineLevel="0" collapsed="false">
      <c r="A41" s="13" t="s">
        <v>44</v>
      </c>
      <c r="B41" s="14" t="n">
        <v>817588590</v>
      </c>
      <c r="C41" s="14" t="n">
        <v>14601926</v>
      </c>
      <c r="D41" s="14" t="n">
        <v>832190516</v>
      </c>
      <c r="E41" s="15" t="n">
        <f aca="false">D41/B41*100</f>
        <v>101.785974777363</v>
      </c>
    </row>
    <row r="42" customFormat="false" ht="12.75" hidden="false" customHeight="false" outlineLevel="0" collapsed="false">
      <c r="A42" s="17" t="s">
        <v>45</v>
      </c>
      <c r="B42" s="18" t="n">
        <v>576977940</v>
      </c>
      <c r="C42" s="18" t="n">
        <f aca="false">14890472+22200</f>
        <v>14912672</v>
      </c>
      <c r="D42" s="18" t="n">
        <f aca="false">591868412+22200</f>
        <v>591890612</v>
      </c>
      <c r="E42" s="19" t="n">
        <f aca="false">D42/B42*100</f>
        <v>102.584617359894</v>
      </c>
    </row>
    <row r="43" customFormat="false" ht="12.75" hidden="false" customHeight="false" outlineLevel="0" collapsed="false">
      <c r="A43" s="17" t="s">
        <v>46</v>
      </c>
      <c r="B43" s="18" t="n">
        <v>187109720</v>
      </c>
      <c r="C43" s="18" t="n">
        <f aca="false">-2042446-22200</f>
        <v>-2064646</v>
      </c>
      <c r="D43" s="18" t="n">
        <f aca="false">+B43+C43</f>
        <v>185045074</v>
      </c>
      <c r="E43" s="19" t="n">
        <f aca="false">D43/B43*100</f>
        <v>98.8965586608756</v>
      </c>
    </row>
    <row r="44" customFormat="false" ht="12.75" hidden="false" customHeight="false" outlineLevel="0" collapsed="false">
      <c r="A44" s="17" t="s">
        <v>47</v>
      </c>
      <c r="B44" s="18" t="n">
        <v>2984830</v>
      </c>
      <c r="C44" s="18" t="n">
        <v>1705500</v>
      </c>
      <c r="D44" s="18" t="n">
        <v>4690330</v>
      </c>
      <c r="E44" s="19" t="n">
        <f aca="false">D44/B44*100</f>
        <v>157.138932535521</v>
      </c>
    </row>
    <row r="45" customFormat="false" ht="12.75" hidden="false" customHeight="false" outlineLevel="0" collapsed="false">
      <c r="A45" s="17" t="s">
        <v>48</v>
      </c>
      <c r="B45" s="18" t="n">
        <v>50516100</v>
      </c>
      <c r="C45" s="18" t="n">
        <v>48400</v>
      </c>
      <c r="D45" s="18" t="n">
        <v>50564500</v>
      </c>
      <c r="E45" s="19" t="n">
        <f aca="false">D45/B45*100</f>
        <v>100.095811038461</v>
      </c>
    </row>
    <row r="46" s="16" customFormat="true" ht="12.75" hidden="false" customHeight="false" outlineLevel="0" collapsed="false">
      <c r="A46" s="13" t="s">
        <v>49</v>
      </c>
      <c r="B46" s="14" t="n">
        <v>137960790</v>
      </c>
      <c r="C46" s="14" t="n">
        <v>504250</v>
      </c>
      <c r="D46" s="14" t="n">
        <v>138465040</v>
      </c>
      <c r="E46" s="15" t="n">
        <f aca="false">D46/B46*100</f>
        <v>100.365502401081</v>
      </c>
    </row>
    <row r="47" customFormat="false" ht="12.75" hidden="false" customHeight="false" outlineLevel="0" collapsed="false">
      <c r="A47" s="17" t="s">
        <v>50</v>
      </c>
      <c r="B47" s="18" t="n">
        <v>14321200</v>
      </c>
      <c r="C47" s="18" t="n">
        <v>-1336310</v>
      </c>
      <c r="D47" s="18" t="n">
        <v>12984890</v>
      </c>
      <c r="E47" s="19" t="n">
        <f aca="false">D47/B47*100</f>
        <v>90.6690081836718</v>
      </c>
    </row>
    <row r="48" customFormat="false" ht="12.75" hidden="false" customHeight="false" outlineLevel="0" collapsed="false">
      <c r="A48" s="17" t="s">
        <v>51</v>
      </c>
      <c r="B48" s="18" t="n">
        <v>73394800</v>
      </c>
      <c r="C48" s="18" t="n">
        <v>1800060</v>
      </c>
      <c r="D48" s="18" t="n">
        <v>75194860</v>
      </c>
      <c r="E48" s="19" t="n">
        <f aca="false">D48/B48*100</f>
        <v>102.452571571828</v>
      </c>
    </row>
    <row r="49" customFormat="false" ht="12.75" hidden="false" customHeight="false" outlineLevel="0" collapsed="false">
      <c r="A49" s="17" t="s">
        <v>52</v>
      </c>
      <c r="B49" s="18" t="n">
        <v>23761600</v>
      </c>
      <c r="C49" s="18" t="n">
        <v>968700</v>
      </c>
      <c r="D49" s="18" t="n">
        <v>24730300</v>
      </c>
      <c r="E49" s="19" t="n">
        <f aca="false">D49/B49*100</f>
        <v>104.076745673692</v>
      </c>
    </row>
    <row r="50" customFormat="false" ht="12.75" hidden="false" customHeight="false" outlineLevel="0" collapsed="false">
      <c r="A50" s="17" t="s">
        <v>53</v>
      </c>
      <c r="B50" s="18" t="n">
        <v>613590</v>
      </c>
      <c r="C50" s="18" t="n">
        <v>-6500</v>
      </c>
      <c r="D50" s="18" t="n">
        <v>607090</v>
      </c>
      <c r="E50" s="19" t="n">
        <f aca="false">D50/B50*100</f>
        <v>98.9406607017716</v>
      </c>
    </row>
    <row r="51" customFormat="false" ht="12.75" hidden="false" customHeight="false" outlineLevel="0" collapsed="false">
      <c r="A51" s="17" t="s">
        <v>54</v>
      </c>
      <c r="B51" s="18" t="n">
        <v>25869600</v>
      </c>
      <c r="C51" s="18" t="n">
        <v>-921700</v>
      </c>
      <c r="D51" s="18" t="n">
        <v>24947900</v>
      </c>
      <c r="E51" s="19" t="n">
        <f aca="false">D51/B51*100</f>
        <v>96.4371308408325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747916666666667" right="0.747916666666667" top="0.747916666666667" bottom="0.708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stina Petković</cp:lastModifiedBy>
  <cp:lastPrinted>2024-10-28T11:52:25Z</cp:lastPrinted>
  <dcterms:modified xsi:type="dcterms:W3CDTF">2024-10-29T11:50:13Z</dcterms:modified>
  <cp:revision>0</cp:revision>
  <dc:subject/>
  <dc:title/>
</cp:coreProperties>
</file>